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 2" sheetId="2" state="visible" r:id="rId3"/>
    <sheet name="She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Ply Thickness</t>
  </si>
  <si>
    <t xml:space="preserve">Laminated Layer (x Ply)</t>
  </si>
  <si>
    <t xml:space="preserve">Base to top of Lead In</t>
  </si>
  <si>
    <t xml:space="preserve">Top of Lead In to Top of Lead Out</t>
  </si>
  <si>
    <t xml:space="preserve">Base Rise (0) to Top of Lead Out</t>
  </si>
  <si>
    <t xml:space="preserve">Helix Turns</t>
  </si>
  <si>
    <t xml:space="preserve">Helix Layer Spacing - Top to Top</t>
  </si>
  <si>
    <t xml:space="preserve">Layer 0</t>
  </si>
  <si>
    <t xml:space="preserve">Layer 1</t>
  </si>
  <si>
    <t xml:space="preserve">Layer 2</t>
  </si>
  <si>
    <t xml:space="preserve">Layer 3</t>
  </si>
  <si>
    <t xml:space="preserve">Layer 4</t>
  </si>
  <si>
    <t xml:space="preserve">Layer 5</t>
  </si>
  <si>
    <t xml:space="preserve">Layer 6</t>
  </si>
  <si>
    <t xml:space="preserve">Spacer (0)</t>
  </si>
  <si>
    <t xml:space="preserve">Spacer (1)</t>
  </si>
  <si>
    <t xml:space="preserve">Spacer (2)</t>
  </si>
  <si>
    <t xml:space="preserve">Spacer (3)</t>
  </si>
  <si>
    <t xml:space="preserve">Spacer (4)</t>
  </si>
  <si>
    <t xml:space="preserve">Spacer (5)</t>
  </si>
  <si>
    <t xml:space="preserve">Spacer (6)</t>
  </si>
  <si>
    <t xml:space="preserve">Spacer (7)</t>
  </si>
  <si>
    <t xml:space="preserve">Spacer (8)</t>
  </si>
  <si>
    <t xml:space="preserve">Clearance Height</t>
  </si>
  <si>
    <t xml:space="preserve">Riser (8) + Layer</t>
  </si>
  <si>
    <t xml:space="preserve">Circumference</t>
  </si>
  <si>
    <t xml:space="preserve">Grade</t>
  </si>
  <si>
    <t xml:space="preserve">Radius - Inner</t>
  </si>
  <si>
    <t xml:space="preserve">Radius - Outer</t>
  </si>
  <si>
    <t xml:space="preserve">Layer 7</t>
  </si>
  <si>
    <t xml:space="preserve">Radius - Inner XL</t>
  </si>
  <si>
    <t xml:space="preserve">Radius - Outer XL</t>
  </si>
  <si>
    <t xml:space="preserve">Layer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%"/>
    <numFmt numFmtId="168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s">
        <v>0</v>
      </c>
      <c r="C1" s="1" t="n">
        <v>0.201</v>
      </c>
    </row>
    <row r="2" customFormat="false" ht="15" hidden="false" customHeight="false" outlineLevel="0" collapsed="false">
      <c r="A2" s="0" t="s">
        <v>1</v>
      </c>
      <c r="B2" s="0" t="n">
        <v>2</v>
      </c>
      <c r="C2" s="1" t="n">
        <f aca="false">C1*2</f>
        <v>0.402</v>
      </c>
    </row>
    <row r="3" customFormat="false" ht="15" hidden="false" customHeight="false" outlineLevel="0" collapsed="false">
      <c r="A3" s="0" t="s">
        <v>2</v>
      </c>
      <c r="C3" s="1" t="n">
        <v>1</v>
      </c>
    </row>
    <row r="4" customFormat="false" ht="15" hidden="false" customHeight="false" outlineLevel="0" collapsed="false">
      <c r="A4" s="0" t="s">
        <v>3</v>
      </c>
      <c r="C4" s="1" t="n">
        <v>18.5</v>
      </c>
    </row>
    <row r="5" customFormat="false" ht="15" hidden="false" customHeight="false" outlineLevel="0" collapsed="false">
      <c r="A5" s="0" t="s">
        <v>4</v>
      </c>
      <c r="C5" s="1" t="n">
        <f aca="false">C4+C3-C2</f>
        <v>19.098</v>
      </c>
    </row>
    <row r="6" customFormat="false" ht="15" hidden="false" customHeight="false" outlineLevel="0" collapsed="false">
      <c r="A6" s="0" t="s">
        <v>5</v>
      </c>
      <c r="C6" s="1" t="n">
        <v>7.79</v>
      </c>
      <c r="D6" s="1" t="n">
        <f aca="false">C4/C6</f>
        <v>2.37483953786906</v>
      </c>
    </row>
    <row r="7" customFormat="false" ht="15" hidden="false" customHeight="false" outlineLevel="0" collapsed="false">
      <c r="A7" s="0" t="s">
        <v>6</v>
      </c>
      <c r="C7" s="1" t="n">
        <v>2.7255</v>
      </c>
    </row>
    <row r="9" customFormat="false" ht="15" hidden="false" customHeight="false" outlineLevel="0" collapsed="false">
      <c r="E9" s="0" t="s">
        <v>7</v>
      </c>
      <c r="F9" s="0" t="s">
        <v>8</v>
      </c>
      <c r="G9" s="0" t="s">
        <v>9</v>
      </c>
      <c r="H9" s="0" t="s">
        <v>10</v>
      </c>
      <c r="I9" s="0" t="s">
        <v>11</v>
      </c>
      <c r="J9" s="0" t="s">
        <v>12</v>
      </c>
      <c r="K9" s="2" t="s">
        <v>13</v>
      </c>
      <c r="L9" s="2"/>
    </row>
    <row r="10" customFormat="false" ht="15" hidden="false" customHeight="false" outlineLevel="0" collapsed="false">
      <c r="A10" s="0" t="s">
        <v>14</v>
      </c>
      <c r="B10" s="0" t="n">
        <v>0</v>
      </c>
      <c r="D10" s="1" t="n">
        <f aca="false">C3-C2</f>
        <v>0.598</v>
      </c>
      <c r="E10" s="0" t="n">
        <v>0</v>
      </c>
      <c r="F10" s="1" t="n">
        <f aca="false">E10+$C$7</f>
        <v>2.7255</v>
      </c>
      <c r="G10" s="1" t="n">
        <f aca="false">F10+$C$7</f>
        <v>5.451</v>
      </c>
      <c r="H10" s="1" t="n">
        <f aca="false">G10+$C$7</f>
        <v>8.1765</v>
      </c>
      <c r="I10" s="1" t="n">
        <f aca="false">H10+$C$7</f>
        <v>10.902</v>
      </c>
      <c r="J10" s="1" t="n">
        <f aca="false">I10+$C$7</f>
        <v>13.6275</v>
      </c>
      <c r="K10" s="1" t="n">
        <f aca="false">J10+$C$7</f>
        <v>16.353</v>
      </c>
      <c r="L10" s="1"/>
    </row>
    <row r="11" customFormat="false" ht="15" hidden="false" customHeight="false" outlineLevel="0" collapsed="false">
      <c r="A11" s="0" t="s">
        <v>15</v>
      </c>
      <c r="B11" s="0" t="n">
        <v>0.125</v>
      </c>
      <c r="D11" s="1" t="n">
        <f aca="false">$D$10+$D$18*B11</f>
        <v>0.8884375</v>
      </c>
      <c r="E11" s="1" t="n">
        <f aca="false">$D$18*B11+$C$2</f>
        <v>0.6924375</v>
      </c>
      <c r="F11" s="1" t="n">
        <f aca="false">E11+$C$7</f>
        <v>3.4179375</v>
      </c>
      <c r="G11" s="1" t="n">
        <f aca="false">F11+$C$7</f>
        <v>6.1434375</v>
      </c>
      <c r="H11" s="1" t="n">
        <f aca="false">G11+$C$7</f>
        <v>8.8689375</v>
      </c>
      <c r="I11" s="1" t="n">
        <f aca="false">H11+$C$7</f>
        <v>11.5944375</v>
      </c>
      <c r="J11" s="1" t="n">
        <f aca="false">I11+$C$7</f>
        <v>14.3199375</v>
      </c>
      <c r="K11" s="1" t="n">
        <f aca="false">J11+$C$7</f>
        <v>17.0454375</v>
      </c>
      <c r="L11" s="1"/>
    </row>
    <row r="12" customFormat="false" ht="15" hidden="false" customHeight="false" outlineLevel="0" collapsed="false">
      <c r="A12" s="0" t="s">
        <v>16</v>
      </c>
      <c r="B12" s="0" t="n">
        <v>0.25</v>
      </c>
      <c r="D12" s="1" t="n">
        <f aca="false">$D$10+$D$18*B12</f>
        <v>1.178875</v>
      </c>
      <c r="E12" s="1" t="n">
        <f aca="false">$D$18*B12+$C$2</f>
        <v>0.982875</v>
      </c>
      <c r="F12" s="1" t="n">
        <f aca="false">E12+$C$7</f>
        <v>3.708375</v>
      </c>
      <c r="G12" s="1" t="n">
        <f aca="false">F12+$C$7</f>
        <v>6.433875</v>
      </c>
      <c r="H12" s="1" t="n">
        <f aca="false">G12+$C$7</f>
        <v>9.159375</v>
      </c>
      <c r="I12" s="1" t="n">
        <f aca="false">H12+$C$7</f>
        <v>11.884875</v>
      </c>
      <c r="J12" s="1" t="n">
        <f aca="false">I12+$C$7</f>
        <v>14.610375</v>
      </c>
      <c r="K12" s="1" t="n">
        <f aca="false">J12+$C$7</f>
        <v>17.335875</v>
      </c>
      <c r="L12" s="1"/>
    </row>
    <row r="13" customFormat="false" ht="15" hidden="false" customHeight="false" outlineLevel="0" collapsed="false">
      <c r="A13" s="0" t="s">
        <v>17</v>
      </c>
      <c r="B13" s="0" t="n">
        <v>0.375</v>
      </c>
      <c r="D13" s="1" t="n">
        <f aca="false">$D$10+$D$18*B13</f>
        <v>1.4693125</v>
      </c>
      <c r="E13" s="1" t="n">
        <f aca="false">$D$18*B13+$C$2</f>
        <v>1.2733125</v>
      </c>
      <c r="F13" s="1" t="n">
        <f aca="false">E13+$C$7</f>
        <v>3.9988125</v>
      </c>
      <c r="G13" s="1" t="n">
        <f aca="false">F13+$C$7</f>
        <v>6.7243125</v>
      </c>
      <c r="H13" s="1" t="n">
        <f aca="false">G13+$C$7</f>
        <v>9.4498125</v>
      </c>
      <c r="I13" s="1" t="n">
        <f aca="false">H13+$C$7</f>
        <v>12.1753125</v>
      </c>
      <c r="J13" s="1" t="n">
        <f aca="false">I13+$C$7</f>
        <v>14.9008125</v>
      </c>
      <c r="K13" s="1" t="n">
        <f aca="false">J13+$C$7</f>
        <v>17.6263125</v>
      </c>
      <c r="L13" s="1"/>
    </row>
    <row r="14" customFormat="false" ht="15" hidden="false" customHeight="false" outlineLevel="0" collapsed="false">
      <c r="A14" s="0" t="s">
        <v>18</v>
      </c>
      <c r="B14" s="0" t="n">
        <v>0.5</v>
      </c>
      <c r="D14" s="1" t="n">
        <f aca="false">$D$10+$D$18*B14</f>
        <v>1.75975</v>
      </c>
      <c r="E14" s="1" t="n">
        <f aca="false">$D$18*B14+$C$2</f>
        <v>1.56375</v>
      </c>
      <c r="F14" s="1" t="n">
        <f aca="false">E14+$C$7</f>
        <v>4.28925</v>
      </c>
      <c r="G14" s="1" t="n">
        <f aca="false">F14+$C$7</f>
        <v>7.01475</v>
      </c>
      <c r="H14" s="1" t="n">
        <f aca="false">G14+$C$7</f>
        <v>9.74025</v>
      </c>
      <c r="I14" s="1" t="n">
        <f aca="false">H14+$C$7</f>
        <v>12.46575</v>
      </c>
      <c r="J14" s="1" t="n">
        <f aca="false">I14+$C$7</f>
        <v>15.19125</v>
      </c>
      <c r="K14" s="1" t="n">
        <f aca="false">J14+$C$7</f>
        <v>17.91675</v>
      </c>
      <c r="L14" s="1"/>
    </row>
    <row r="15" customFormat="false" ht="15" hidden="false" customHeight="false" outlineLevel="0" collapsed="false">
      <c r="A15" s="0" t="s">
        <v>19</v>
      </c>
      <c r="B15" s="0" t="n">
        <v>0.625</v>
      </c>
      <c r="D15" s="1" t="n">
        <f aca="false">$D$10+$D$18*B15</f>
        <v>2.0501875</v>
      </c>
      <c r="E15" s="1" t="n">
        <f aca="false">$D$18*B15+$C$2</f>
        <v>1.8541875</v>
      </c>
      <c r="F15" s="1" t="n">
        <f aca="false">E15+$C$7</f>
        <v>4.5796875</v>
      </c>
      <c r="G15" s="1" t="n">
        <f aca="false">F15+$C$7</f>
        <v>7.3051875</v>
      </c>
      <c r="H15" s="1" t="n">
        <f aca="false">G15+$C$7</f>
        <v>10.0306875</v>
      </c>
      <c r="I15" s="1" t="n">
        <f aca="false">H15+$C$7</f>
        <v>12.7561875</v>
      </c>
      <c r="J15" s="1" t="n">
        <f aca="false">I15+$C$7</f>
        <v>15.4816875</v>
      </c>
      <c r="K15" s="1" t="n">
        <f aca="false">J15+$C$7</f>
        <v>18.2071875</v>
      </c>
      <c r="L15" s="1"/>
    </row>
    <row r="16" customFormat="false" ht="15" hidden="false" customHeight="false" outlineLevel="0" collapsed="false">
      <c r="A16" s="0" t="s">
        <v>20</v>
      </c>
      <c r="B16" s="0" t="n">
        <v>0.75</v>
      </c>
      <c r="D16" s="1" t="n">
        <f aca="false">$D$10+$D$18*B16</f>
        <v>2.340625</v>
      </c>
      <c r="E16" s="1" t="n">
        <f aca="false">$D$18*B16+$C$2</f>
        <v>2.144625</v>
      </c>
      <c r="F16" s="1" t="n">
        <f aca="false">E16+$C$7</f>
        <v>4.870125</v>
      </c>
      <c r="G16" s="1" t="n">
        <f aca="false">F16+$C$7</f>
        <v>7.595625</v>
      </c>
      <c r="H16" s="1" t="n">
        <f aca="false">G16+$C$7</f>
        <v>10.321125</v>
      </c>
      <c r="I16" s="1" t="n">
        <f aca="false">H16+$C$7</f>
        <v>13.046625</v>
      </c>
      <c r="J16" s="1" t="n">
        <f aca="false">I16+$C$7</f>
        <v>15.772125</v>
      </c>
      <c r="K16" s="3" t="n">
        <f aca="false">J16+$C$7</f>
        <v>18.497625</v>
      </c>
      <c r="L16" s="0" t="n">
        <v>18.5</v>
      </c>
      <c r="Q16" s="4"/>
    </row>
    <row r="17" customFormat="false" ht="15" hidden="false" customHeight="false" outlineLevel="0" collapsed="false">
      <c r="A17" s="0" t="s">
        <v>21</v>
      </c>
      <c r="B17" s="0" t="n">
        <v>0.875</v>
      </c>
      <c r="D17" s="1" t="n">
        <f aca="false">$D$10+$D$18*B17</f>
        <v>2.6310625</v>
      </c>
      <c r="E17" s="1" t="n">
        <f aca="false">$D$18*B17+$C$2</f>
        <v>2.4350625</v>
      </c>
      <c r="F17" s="1" t="n">
        <f aca="false">E17+$C$7</f>
        <v>5.1605625</v>
      </c>
      <c r="G17" s="1" t="n">
        <f aca="false">F17+$C$7</f>
        <v>7.8860625</v>
      </c>
      <c r="H17" s="1" t="n">
        <f aca="false">G17+$C$7</f>
        <v>10.6115625</v>
      </c>
      <c r="I17" s="1" t="n">
        <f aca="false">H17+$C$7</f>
        <v>13.3370625</v>
      </c>
      <c r="J17" s="1" t="n">
        <f aca="false">I17+$C$7</f>
        <v>16.0625625</v>
      </c>
      <c r="K17" s="1"/>
      <c r="L17" s="5"/>
    </row>
    <row r="18" customFormat="false" ht="15" hidden="false" customHeight="false" outlineLevel="0" collapsed="false">
      <c r="A18" s="0" t="s">
        <v>22</v>
      </c>
      <c r="B18" s="0" t="n">
        <v>1</v>
      </c>
      <c r="D18" s="1" t="n">
        <f aca="false">C7-C2</f>
        <v>2.3235</v>
      </c>
      <c r="E18" s="1" t="n">
        <f aca="false">$D$18*B18+$C$2</f>
        <v>2.7255</v>
      </c>
      <c r="F18" s="1" t="n">
        <f aca="false">E18+$C$7</f>
        <v>5.451</v>
      </c>
      <c r="G18" s="1" t="n">
        <f aca="false">F18+$C$7</f>
        <v>8.1765</v>
      </c>
      <c r="H18" s="1" t="n">
        <f aca="false">G18+$C$7</f>
        <v>10.902</v>
      </c>
      <c r="I18" s="1" t="n">
        <f aca="false">H18+$C$7</f>
        <v>13.6275</v>
      </c>
      <c r="J18" s="1" t="n">
        <f aca="false">I18+$C$7</f>
        <v>16.353</v>
      </c>
      <c r="K18" s="1"/>
      <c r="L18" s="5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A20" s="0" t="s">
        <v>23</v>
      </c>
      <c r="B20" s="0" t="n">
        <v>1.88</v>
      </c>
      <c r="D20" s="6" t="n">
        <f aca="false">D18-B20</f>
        <v>0.4435</v>
      </c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A22" s="0" t="s">
        <v>24</v>
      </c>
      <c r="D22" s="1" t="n">
        <f aca="false">D18+C2</f>
        <v>2.7255</v>
      </c>
    </row>
    <row r="25" customFormat="false" ht="15" hidden="false" customHeight="false" outlineLevel="0" collapsed="false">
      <c r="C25" s="1" t="s">
        <v>25</v>
      </c>
      <c r="D25" s="0" t="s">
        <v>26</v>
      </c>
    </row>
    <row r="26" customFormat="false" ht="15" hidden="false" customHeight="false" outlineLevel="0" collapsed="false">
      <c r="A26" s="0" t="s">
        <v>27</v>
      </c>
      <c r="B26" s="0" t="n">
        <v>15</v>
      </c>
      <c r="C26" s="1" t="n">
        <f aca="false">2*3.14159*B26</f>
        <v>94.2477</v>
      </c>
      <c r="D26" s="7" t="n">
        <f aca="false">$D$22/C26</f>
        <v>0.0289184775861904</v>
      </c>
    </row>
    <row r="27" customFormat="false" ht="15" hidden="false" customHeight="false" outlineLevel="0" collapsed="false">
      <c r="A27" s="0" t="s">
        <v>28</v>
      </c>
      <c r="B27" s="0" t="n">
        <v>16.25</v>
      </c>
      <c r="C27" s="1" t="n">
        <f aca="false">2*3.14159*B27</f>
        <v>102.101675</v>
      </c>
      <c r="D27" s="7" t="n">
        <f aca="false">$D$22/C27</f>
        <v>0.0266939793103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s">
        <v>0</v>
      </c>
      <c r="C1" s="1" t="n">
        <v>0.12</v>
      </c>
    </row>
    <row r="2" customFormat="false" ht="15" hidden="false" customHeight="false" outlineLevel="0" collapsed="false">
      <c r="A2" s="0" t="s">
        <v>1</v>
      </c>
      <c r="B2" s="0" t="n">
        <v>2</v>
      </c>
      <c r="C2" s="1" t="n">
        <f aca="false">C1*2</f>
        <v>0.24</v>
      </c>
    </row>
    <row r="3" customFormat="false" ht="15" hidden="false" customHeight="false" outlineLevel="0" collapsed="false">
      <c r="A3" s="0" t="s">
        <v>2</v>
      </c>
      <c r="C3" s="1" t="n">
        <v>0.625</v>
      </c>
    </row>
    <row r="4" customFormat="false" ht="15" hidden="false" customHeight="false" outlineLevel="0" collapsed="false">
      <c r="A4" s="0" t="s">
        <v>3</v>
      </c>
      <c r="C4" s="1" t="n">
        <v>18.5</v>
      </c>
    </row>
    <row r="5" customFormat="false" ht="15" hidden="false" customHeight="false" outlineLevel="0" collapsed="false">
      <c r="A5" s="0" t="s">
        <v>4</v>
      </c>
      <c r="C5" s="1" t="n">
        <f aca="false">C4+C3-C2</f>
        <v>18.885</v>
      </c>
    </row>
    <row r="6" customFormat="false" ht="15" hidden="false" customHeight="false" outlineLevel="0" collapsed="false">
      <c r="A6" s="0" t="s">
        <v>5</v>
      </c>
      <c r="C6" s="1" t="n">
        <v>7.772</v>
      </c>
      <c r="D6" s="1" t="n">
        <f aca="false">C4/C6</f>
        <v>2.38033968090582</v>
      </c>
    </row>
    <row r="7" customFormat="false" ht="15" hidden="false" customHeight="false" outlineLevel="0" collapsed="false">
      <c r="A7" s="0" t="s">
        <v>6</v>
      </c>
      <c r="C7" s="1" t="n">
        <v>2.38</v>
      </c>
    </row>
    <row r="9" customFormat="false" ht="15" hidden="false" customHeight="false" outlineLevel="0" collapsed="false">
      <c r="E9" s="0" t="s">
        <v>7</v>
      </c>
      <c r="F9" s="0" t="s">
        <v>8</v>
      </c>
      <c r="G9" s="0" t="s">
        <v>9</v>
      </c>
      <c r="H9" s="0" t="s">
        <v>10</v>
      </c>
      <c r="I9" s="0" t="s">
        <v>11</v>
      </c>
      <c r="J9" s="0" t="s">
        <v>12</v>
      </c>
      <c r="K9" s="2" t="s">
        <v>13</v>
      </c>
      <c r="L9" s="2" t="s">
        <v>29</v>
      </c>
    </row>
    <row r="10" customFormat="false" ht="15" hidden="false" customHeight="false" outlineLevel="0" collapsed="false">
      <c r="A10" s="0" t="s">
        <v>14</v>
      </c>
      <c r="B10" s="0" t="n">
        <v>0</v>
      </c>
      <c r="D10" s="1" t="n">
        <f aca="false">C3-C2</f>
        <v>0.385</v>
      </c>
      <c r="E10" s="0" t="n">
        <v>0</v>
      </c>
      <c r="F10" s="1" t="n">
        <f aca="false">E10+$C$7</f>
        <v>2.38</v>
      </c>
      <c r="G10" s="1" t="n">
        <f aca="false">F10+$C$7</f>
        <v>4.76</v>
      </c>
      <c r="H10" s="1" t="n">
        <f aca="false">G10+$C$7</f>
        <v>7.14</v>
      </c>
      <c r="I10" s="1" t="n">
        <f aca="false">H10+$C$7</f>
        <v>9.52</v>
      </c>
      <c r="J10" s="1" t="n">
        <f aca="false">I10+$C$7</f>
        <v>11.9</v>
      </c>
      <c r="K10" s="1" t="n">
        <f aca="false">J10+$C$7</f>
        <v>14.28</v>
      </c>
      <c r="L10" s="1" t="n">
        <f aca="false">K10+$C$7</f>
        <v>16.66</v>
      </c>
    </row>
    <row r="11" customFormat="false" ht="15" hidden="false" customHeight="false" outlineLevel="0" collapsed="false">
      <c r="A11" s="0" t="s">
        <v>15</v>
      </c>
      <c r="B11" s="0" t="n">
        <v>0.125</v>
      </c>
      <c r="D11" s="1" t="n">
        <f aca="false">$D$10+$D$18*B11</f>
        <v>0.6525</v>
      </c>
      <c r="E11" s="1" t="n">
        <f aca="false">$D$18*B11+$C$2</f>
        <v>0.5075</v>
      </c>
      <c r="F11" s="1" t="n">
        <f aca="false">E11+$C$7</f>
        <v>2.8875</v>
      </c>
      <c r="G11" s="1" t="n">
        <f aca="false">F11+$C$7</f>
        <v>5.2675</v>
      </c>
      <c r="H11" s="1" t="n">
        <f aca="false">G11+$C$7</f>
        <v>7.6475</v>
      </c>
      <c r="I11" s="1" t="n">
        <f aca="false">H11+$C$7</f>
        <v>10.0275</v>
      </c>
      <c r="J11" s="1" t="n">
        <f aca="false">I11+$C$7</f>
        <v>12.4075</v>
      </c>
      <c r="K11" s="1" t="n">
        <f aca="false">J11+$C$7</f>
        <v>14.7875</v>
      </c>
      <c r="L11" s="1" t="n">
        <f aca="false">K11+$C$7</f>
        <v>17.1675</v>
      </c>
    </row>
    <row r="12" customFormat="false" ht="15" hidden="false" customHeight="false" outlineLevel="0" collapsed="false">
      <c r="A12" s="0" t="s">
        <v>16</v>
      </c>
      <c r="B12" s="0" t="n">
        <v>0.25</v>
      </c>
      <c r="D12" s="1" t="n">
        <f aca="false">$D$10+$D$18*B12</f>
        <v>0.92</v>
      </c>
      <c r="E12" s="1" t="n">
        <f aca="false">$D$18*B12+$C$2</f>
        <v>0.775</v>
      </c>
      <c r="F12" s="1" t="n">
        <f aca="false">E12+$C$7</f>
        <v>3.155</v>
      </c>
      <c r="G12" s="1" t="n">
        <f aca="false">F12+$C$7</f>
        <v>5.535</v>
      </c>
      <c r="H12" s="1" t="n">
        <f aca="false">G12+$C$7</f>
        <v>7.915</v>
      </c>
      <c r="I12" s="1" t="n">
        <f aca="false">H12+$C$7</f>
        <v>10.295</v>
      </c>
      <c r="J12" s="1" t="n">
        <f aca="false">I12+$C$7</f>
        <v>12.675</v>
      </c>
      <c r="K12" s="1" t="n">
        <f aca="false">J12+$C$7</f>
        <v>15.055</v>
      </c>
      <c r="L12" s="1" t="n">
        <f aca="false">K12+$C$7</f>
        <v>17.435</v>
      </c>
    </row>
    <row r="13" customFormat="false" ht="15" hidden="false" customHeight="false" outlineLevel="0" collapsed="false">
      <c r="A13" s="0" t="s">
        <v>17</v>
      </c>
      <c r="B13" s="0" t="n">
        <v>0.375</v>
      </c>
      <c r="D13" s="1" t="n">
        <f aca="false">$D$10+$D$18*B13</f>
        <v>1.1875</v>
      </c>
      <c r="E13" s="1" t="n">
        <f aca="false">$D$18*B13+$C$2</f>
        <v>1.0425</v>
      </c>
      <c r="F13" s="1" t="n">
        <f aca="false">E13+$C$7</f>
        <v>3.4225</v>
      </c>
      <c r="G13" s="1" t="n">
        <f aca="false">F13+$C$7</f>
        <v>5.8025</v>
      </c>
      <c r="H13" s="1" t="n">
        <f aca="false">G13+$C$7</f>
        <v>8.1825</v>
      </c>
      <c r="I13" s="1" t="n">
        <f aca="false">H13+$C$7</f>
        <v>10.5625</v>
      </c>
      <c r="J13" s="1" t="n">
        <f aca="false">I13+$C$7</f>
        <v>12.9425</v>
      </c>
      <c r="K13" s="1" t="n">
        <f aca="false">J13+$C$7</f>
        <v>15.3225</v>
      </c>
      <c r="L13" s="1" t="n">
        <f aca="false">K13+$C$7</f>
        <v>17.7025</v>
      </c>
    </row>
    <row r="14" customFormat="false" ht="15" hidden="false" customHeight="false" outlineLevel="0" collapsed="false">
      <c r="A14" s="0" t="s">
        <v>18</v>
      </c>
      <c r="B14" s="0" t="n">
        <v>0.5</v>
      </c>
      <c r="D14" s="1" t="n">
        <f aca="false">$D$10+$D$18*B14</f>
        <v>1.455</v>
      </c>
      <c r="E14" s="1" t="n">
        <f aca="false">$D$18*B14+$C$2</f>
        <v>1.31</v>
      </c>
      <c r="F14" s="1" t="n">
        <f aca="false">E14+$C$7</f>
        <v>3.69</v>
      </c>
      <c r="G14" s="1" t="n">
        <f aca="false">F14+$C$7</f>
        <v>6.07</v>
      </c>
      <c r="H14" s="1" t="n">
        <f aca="false">G14+$C$7</f>
        <v>8.45</v>
      </c>
      <c r="I14" s="1" t="n">
        <f aca="false">H14+$C$7</f>
        <v>10.83</v>
      </c>
      <c r="J14" s="1" t="n">
        <f aca="false">I14+$C$7</f>
        <v>13.21</v>
      </c>
      <c r="K14" s="1" t="n">
        <f aca="false">J14+$C$7</f>
        <v>15.59</v>
      </c>
      <c r="L14" s="1" t="n">
        <f aca="false">K14+$C$7</f>
        <v>17.97</v>
      </c>
    </row>
    <row r="15" customFormat="false" ht="15" hidden="false" customHeight="false" outlineLevel="0" collapsed="false">
      <c r="A15" s="0" t="s">
        <v>19</v>
      </c>
      <c r="B15" s="0" t="n">
        <v>0.625</v>
      </c>
      <c r="D15" s="1" t="n">
        <f aca="false">$D$10+$D$18*B15</f>
        <v>1.7225</v>
      </c>
      <c r="E15" s="1" t="n">
        <f aca="false">$D$18*B15+$C$2</f>
        <v>1.5775</v>
      </c>
      <c r="F15" s="1" t="n">
        <f aca="false">E15+$C$7</f>
        <v>3.9575</v>
      </c>
      <c r="G15" s="1" t="n">
        <f aca="false">F15+$C$7</f>
        <v>6.3375</v>
      </c>
      <c r="H15" s="1" t="n">
        <f aca="false">G15+$C$7</f>
        <v>8.7175</v>
      </c>
      <c r="I15" s="1" t="n">
        <f aca="false">H15+$C$7</f>
        <v>11.0975</v>
      </c>
      <c r="J15" s="1" t="n">
        <f aca="false">I15+$C$7</f>
        <v>13.4775</v>
      </c>
      <c r="K15" s="1" t="n">
        <f aca="false">J15+$C$7</f>
        <v>15.8575</v>
      </c>
      <c r="L15" s="1" t="n">
        <f aca="false">K15+$C$7</f>
        <v>18.2375</v>
      </c>
    </row>
    <row r="16" customFormat="false" ht="15" hidden="false" customHeight="false" outlineLevel="0" collapsed="false">
      <c r="A16" s="0" t="s">
        <v>20</v>
      </c>
      <c r="B16" s="0" t="n">
        <v>0.75</v>
      </c>
      <c r="D16" s="1" t="n">
        <f aca="false">$D$10+$D$18*B16</f>
        <v>1.99</v>
      </c>
      <c r="E16" s="1" t="n">
        <f aca="false">$D$18*B16+$C$2</f>
        <v>1.845</v>
      </c>
      <c r="F16" s="1" t="n">
        <f aca="false">E16+$C$7</f>
        <v>4.225</v>
      </c>
      <c r="G16" s="1" t="n">
        <f aca="false">F16+$C$7</f>
        <v>6.605</v>
      </c>
      <c r="H16" s="1" t="n">
        <f aca="false">G16+$C$7</f>
        <v>8.985</v>
      </c>
      <c r="I16" s="1" t="n">
        <f aca="false">H16+$C$7</f>
        <v>11.365</v>
      </c>
      <c r="J16" s="1" t="n">
        <f aca="false">I16+$C$7</f>
        <v>13.745</v>
      </c>
      <c r="K16" s="1" t="n">
        <f aca="false">J16+$C$7</f>
        <v>16.125</v>
      </c>
      <c r="L16" s="3" t="n">
        <f aca="false">K16+$C$7</f>
        <v>18.505</v>
      </c>
      <c r="M16" s="0" t="n">
        <v>18.5</v>
      </c>
    </row>
    <row r="17" customFormat="false" ht="15" hidden="false" customHeight="false" outlineLevel="0" collapsed="false">
      <c r="A17" s="0" t="s">
        <v>21</v>
      </c>
      <c r="B17" s="0" t="n">
        <v>0.875</v>
      </c>
      <c r="D17" s="1" t="n">
        <f aca="false">$D$10+$D$18*B17</f>
        <v>2.2575</v>
      </c>
      <c r="E17" s="1" t="n">
        <f aca="false">$D$18*B17+$C$2</f>
        <v>2.1125</v>
      </c>
      <c r="F17" s="1" t="n">
        <f aca="false">E17+$C$7</f>
        <v>4.4925</v>
      </c>
      <c r="G17" s="1" t="n">
        <f aca="false">F17+$C$7</f>
        <v>6.8725</v>
      </c>
      <c r="H17" s="1" t="n">
        <f aca="false">G17+$C$7</f>
        <v>9.2525</v>
      </c>
      <c r="I17" s="1" t="n">
        <f aca="false">H17+$C$7</f>
        <v>11.6325</v>
      </c>
      <c r="J17" s="1" t="n">
        <f aca="false">I17+$C$7</f>
        <v>14.0125</v>
      </c>
      <c r="K17" s="1" t="n">
        <f aca="false">J17+$C$7</f>
        <v>16.3925</v>
      </c>
      <c r="L17" s="1"/>
    </row>
    <row r="18" customFormat="false" ht="15" hidden="false" customHeight="false" outlineLevel="0" collapsed="false">
      <c r="A18" s="0" t="s">
        <v>22</v>
      </c>
      <c r="B18" s="0" t="n">
        <v>1</v>
      </c>
      <c r="D18" s="1" t="n">
        <f aca="false">C7-C2</f>
        <v>2.14</v>
      </c>
      <c r="E18" s="1" t="n">
        <f aca="false">$D$18*B18+$C$2</f>
        <v>2.38</v>
      </c>
      <c r="F18" s="1" t="n">
        <f aca="false">E18+$C$7</f>
        <v>4.76</v>
      </c>
      <c r="G18" s="1" t="n">
        <f aca="false">F18+$C$7</f>
        <v>7.14</v>
      </c>
      <c r="H18" s="1" t="n">
        <f aca="false">G18+$C$7</f>
        <v>9.52</v>
      </c>
      <c r="I18" s="1" t="n">
        <f aca="false">H18+$C$7</f>
        <v>11.9</v>
      </c>
      <c r="J18" s="1" t="n">
        <f aca="false">I18+$C$7</f>
        <v>14.28</v>
      </c>
      <c r="K18" s="1" t="n">
        <f aca="false">J18+$C$7</f>
        <v>16.66</v>
      </c>
      <c r="L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A20" s="0" t="s">
        <v>23</v>
      </c>
      <c r="B20" s="0" t="n">
        <v>1.88</v>
      </c>
      <c r="D20" s="8" t="n">
        <f aca="false">D18-B20</f>
        <v>0.26</v>
      </c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A22" s="0" t="s">
        <v>24</v>
      </c>
      <c r="D22" s="1" t="n">
        <f aca="false">D18+C2</f>
        <v>2.38</v>
      </c>
    </row>
    <row r="25" customFormat="false" ht="15" hidden="false" customHeight="false" outlineLevel="0" collapsed="false">
      <c r="C25" s="1" t="s">
        <v>25</v>
      </c>
      <c r="D25" s="0" t="s">
        <v>26</v>
      </c>
    </row>
    <row r="26" customFormat="false" ht="15" hidden="false" customHeight="false" outlineLevel="0" collapsed="false">
      <c r="A26" s="0" t="s">
        <v>27</v>
      </c>
      <c r="B26" s="0" t="n">
        <v>15</v>
      </c>
      <c r="C26" s="1" t="n">
        <f aca="false">2*3.14159*B26</f>
        <v>94.2477</v>
      </c>
      <c r="D26" s="7" t="n">
        <f aca="false">$D$22/C26</f>
        <v>0.0252526056338775</v>
      </c>
    </row>
    <row r="27" customFormat="false" ht="15" hidden="false" customHeight="false" outlineLevel="0" collapsed="false">
      <c r="A27" s="0" t="s">
        <v>28</v>
      </c>
      <c r="B27" s="0" t="n">
        <v>16.375</v>
      </c>
      <c r="C27" s="1" t="n">
        <f aca="false">2*3.14159*B27</f>
        <v>102.8870725</v>
      </c>
      <c r="D27" s="7" t="n">
        <f aca="false">$D$22/C27</f>
        <v>0.0231321578325596</v>
      </c>
    </row>
    <row r="28" customFormat="false" ht="15" hidden="false" customHeight="false" outlineLevel="0" collapsed="false">
      <c r="A28" s="0" t="s">
        <v>30</v>
      </c>
      <c r="B28" s="0" t="n">
        <v>17.625</v>
      </c>
      <c r="C28" s="1" t="n">
        <f aca="false">2*3.14159*B28</f>
        <v>110.7410475</v>
      </c>
      <c r="D28" s="7" t="n">
        <f aca="false">$D$22/C28</f>
        <v>0.0214915792628745</v>
      </c>
    </row>
    <row r="29" customFormat="false" ht="15" hidden="false" customHeight="false" outlineLevel="0" collapsed="false">
      <c r="A29" s="0" t="s">
        <v>31</v>
      </c>
      <c r="B29" s="0" t="n">
        <v>18.875</v>
      </c>
      <c r="C29" s="1" t="n">
        <f aca="false">2*3.14159*B29</f>
        <v>118.5950225</v>
      </c>
      <c r="D29" s="7" t="n">
        <f aca="false">$D$22/C29</f>
        <v>0.0200682958679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s">
        <v>0</v>
      </c>
      <c r="C1" s="1" t="n">
        <v>0.201</v>
      </c>
    </row>
    <row r="2" customFormat="false" ht="15" hidden="false" customHeight="false" outlineLevel="0" collapsed="false">
      <c r="A2" s="0" t="s">
        <v>1</v>
      </c>
      <c r="B2" s="0" t="n">
        <v>2</v>
      </c>
      <c r="C2" s="1" t="n">
        <f aca="false">C1*2</f>
        <v>0.402</v>
      </c>
    </row>
    <row r="3" customFormat="false" ht="15" hidden="false" customHeight="false" outlineLevel="0" collapsed="false">
      <c r="A3" s="0" t="s">
        <v>2</v>
      </c>
      <c r="C3" s="1" t="n">
        <v>1</v>
      </c>
    </row>
    <row r="4" customFormat="false" ht="15" hidden="false" customHeight="false" outlineLevel="0" collapsed="false">
      <c r="A4" s="0" t="s">
        <v>3</v>
      </c>
      <c r="C4" s="1" t="n">
        <v>18.5</v>
      </c>
    </row>
    <row r="5" customFormat="false" ht="15" hidden="false" customHeight="false" outlineLevel="0" collapsed="false">
      <c r="A5" s="0" t="s">
        <v>4</v>
      </c>
      <c r="C5" s="1" t="n">
        <f aca="false">C4+C3-C2</f>
        <v>19.098</v>
      </c>
    </row>
    <row r="6" customFormat="false" ht="15" hidden="false" customHeight="false" outlineLevel="0" collapsed="false">
      <c r="A6" s="0" t="s">
        <v>5</v>
      </c>
      <c r="C6" s="1" t="n">
        <v>8.795</v>
      </c>
      <c r="D6" s="1" t="n">
        <f aca="false">C4/C6</f>
        <v>2.10346787947698</v>
      </c>
    </row>
    <row r="7" customFormat="false" ht="15" hidden="false" customHeight="false" outlineLevel="0" collapsed="false">
      <c r="A7" s="0" t="s">
        <v>6</v>
      </c>
      <c r="C7" s="1" t="n">
        <v>2.103</v>
      </c>
    </row>
    <row r="9" customFormat="false" ht="15" hidden="false" customHeight="false" outlineLevel="0" collapsed="false">
      <c r="E9" s="0" t="s">
        <v>7</v>
      </c>
      <c r="F9" s="0" t="s">
        <v>8</v>
      </c>
      <c r="G9" s="0" t="s">
        <v>9</v>
      </c>
      <c r="H9" s="0" t="s">
        <v>10</v>
      </c>
      <c r="I9" s="0" t="s">
        <v>11</v>
      </c>
      <c r="J9" s="0" t="s">
        <v>12</v>
      </c>
      <c r="K9" s="2" t="s">
        <v>13</v>
      </c>
      <c r="L9" s="2" t="s">
        <v>29</v>
      </c>
      <c r="M9" s="0" t="s">
        <v>32</v>
      </c>
      <c r="N9" s="2"/>
    </row>
    <row r="10" customFormat="false" ht="15" hidden="false" customHeight="false" outlineLevel="0" collapsed="false">
      <c r="A10" s="0" t="s">
        <v>14</v>
      </c>
      <c r="B10" s="0" t="n">
        <v>0</v>
      </c>
      <c r="D10" s="1" t="n">
        <f aca="false">C3-C2-C1</f>
        <v>0.397</v>
      </c>
      <c r="E10" s="0" t="n">
        <v>0</v>
      </c>
      <c r="F10" s="1" t="n">
        <f aca="false">E10+$C$7</f>
        <v>2.103</v>
      </c>
      <c r="G10" s="1" t="n">
        <f aca="false">F10+$C$7</f>
        <v>4.206</v>
      </c>
      <c r="H10" s="1" t="n">
        <f aca="false">G10+$C$7</f>
        <v>6.309</v>
      </c>
      <c r="I10" s="1" t="n">
        <f aca="false">H10+$C$7</f>
        <v>8.412</v>
      </c>
      <c r="J10" s="1" t="n">
        <f aca="false">I10+$C$7</f>
        <v>10.515</v>
      </c>
      <c r="K10" s="1" t="n">
        <f aca="false">J10+$C$7</f>
        <v>12.618</v>
      </c>
      <c r="L10" s="1" t="n">
        <f aca="false">K10+$C$7</f>
        <v>14.721</v>
      </c>
      <c r="M10" s="1" t="n">
        <f aca="false">L10+$C$7</f>
        <v>16.824</v>
      </c>
      <c r="N10" s="1"/>
    </row>
    <row r="11" customFormat="false" ht="15" hidden="false" customHeight="false" outlineLevel="0" collapsed="false">
      <c r="A11" s="0" t="s">
        <v>15</v>
      </c>
      <c r="B11" s="0" t="n">
        <v>0.125</v>
      </c>
      <c r="D11" s="1" t="n">
        <f aca="false">$D$10+$D$18*B11</f>
        <v>0.609625</v>
      </c>
      <c r="E11" s="1" t="n">
        <f aca="false">$D$18*B11+$C$2</f>
        <v>0.614625</v>
      </c>
      <c r="F11" s="1" t="n">
        <f aca="false">E11+$C$7</f>
        <v>2.717625</v>
      </c>
      <c r="G11" s="1" t="n">
        <f aca="false">F11+$C$7</f>
        <v>4.820625</v>
      </c>
      <c r="H11" s="1" t="n">
        <f aca="false">G11+$C$7</f>
        <v>6.923625</v>
      </c>
      <c r="I11" s="1" t="n">
        <f aca="false">H11+$C$7</f>
        <v>9.026625</v>
      </c>
      <c r="J11" s="1" t="n">
        <f aca="false">I11+$C$7</f>
        <v>11.129625</v>
      </c>
      <c r="K11" s="1" t="n">
        <f aca="false">J11+$C$7</f>
        <v>13.232625</v>
      </c>
      <c r="L11" s="1" t="n">
        <f aca="false">K11+$C$7</f>
        <v>15.335625</v>
      </c>
      <c r="M11" s="1" t="n">
        <f aca="false">L11+$C$7</f>
        <v>17.438625</v>
      </c>
      <c r="N11" s="1"/>
    </row>
    <row r="12" customFormat="false" ht="15" hidden="false" customHeight="false" outlineLevel="0" collapsed="false">
      <c r="A12" s="0" t="s">
        <v>16</v>
      </c>
      <c r="B12" s="0" t="n">
        <v>0.25</v>
      </c>
      <c r="D12" s="1" t="n">
        <f aca="false">$D$10+$D$18*B12</f>
        <v>0.82225</v>
      </c>
      <c r="E12" s="1" t="n">
        <f aca="false">$D$18*B12+$C$2</f>
        <v>0.82725</v>
      </c>
      <c r="F12" s="1" t="n">
        <f aca="false">E12+$C$7</f>
        <v>2.93025</v>
      </c>
      <c r="G12" s="1" t="n">
        <f aca="false">F12+$C$7</f>
        <v>5.03325</v>
      </c>
      <c r="H12" s="1" t="n">
        <f aca="false">G12+$C$7</f>
        <v>7.13625</v>
      </c>
      <c r="I12" s="1" t="n">
        <f aca="false">H12+$C$7</f>
        <v>9.23925</v>
      </c>
      <c r="J12" s="1" t="n">
        <f aca="false">I12+$C$7</f>
        <v>11.34225</v>
      </c>
      <c r="K12" s="1" t="n">
        <f aca="false">J12+$C$7</f>
        <v>13.44525</v>
      </c>
      <c r="L12" s="1" t="n">
        <f aca="false">K12+$C$7</f>
        <v>15.54825</v>
      </c>
      <c r="M12" s="1" t="n">
        <f aca="false">L12+$C$7</f>
        <v>17.65125</v>
      </c>
      <c r="N12" s="1"/>
    </row>
    <row r="13" customFormat="false" ht="15" hidden="false" customHeight="false" outlineLevel="0" collapsed="false">
      <c r="A13" s="0" t="s">
        <v>17</v>
      </c>
      <c r="B13" s="0" t="n">
        <v>0.375</v>
      </c>
      <c r="D13" s="1" t="n">
        <f aca="false">$D$10+$D$18*B13</f>
        <v>1.034875</v>
      </c>
      <c r="E13" s="1" t="n">
        <f aca="false">$D$18*B13+$C$2</f>
        <v>1.039875</v>
      </c>
      <c r="F13" s="1" t="n">
        <f aca="false">E13+$C$7</f>
        <v>3.142875</v>
      </c>
      <c r="G13" s="1" t="n">
        <f aca="false">F13+$C$7</f>
        <v>5.245875</v>
      </c>
      <c r="H13" s="1" t="n">
        <f aca="false">G13+$C$7</f>
        <v>7.348875</v>
      </c>
      <c r="I13" s="1" t="n">
        <f aca="false">H13+$C$7</f>
        <v>9.451875</v>
      </c>
      <c r="J13" s="1" t="n">
        <f aca="false">I13+$C$7</f>
        <v>11.554875</v>
      </c>
      <c r="K13" s="1" t="n">
        <f aca="false">J13+$C$7</f>
        <v>13.657875</v>
      </c>
      <c r="L13" s="1" t="n">
        <f aca="false">K13+$C$7</f>
        <v>15.760875</v>
      </c>
      <c r="M13" s="1" t="n">
        <f aca="false">L13+$C$7</f>
        <v>17.863875</v>
      </c>
      <c r="N13" s="1"/>
    </row>
    <row r="14" customFormat="false" ht="15" hidden="false" customHeight="false" outlineLevel="0" collapsed="false">
      <c r="A14" s="0" t="s">
        <v>18</v>
      </c>
      <c r="B14" s="0" t="n">
        <v>0.5</v>
      </c>
      <c r="D14" s="1" t="n">
        <f aca="false">$D$10+$D$18*B14</f>
        <v>1.2475</v>
      </c>
      <c r="E14" s="1" t="n">
        <f aca="false">$D$18*B14+$C$2</f>
        <v>1.2525</v>
      </c>
      <c r="F14" s="1" t="n">
        <f aca="false">E14+$C$7</f>
        <v>3.3555</v>
      </c>
      <c r="G14" s="1" t="n">
        <f aca="false">F14+$C$7</f>
        <v>5.4585</v>
      </c>
      <c r="H14" s="1" t="n">
        <f aca="false">G14+$C$7</f>
        <v>7.5615</v>
      </c>
      <c r="I14" s="1" t="n">
        <f aca="false">H14+$C$7</f>
        <v>9.6645</v>
      </c>
      <c r="J14" s="1" t="n">
        <f aca="false">I14+$C$7</f>
        <v>11.7675</v>
      </c>
      <c r="K14" s="1" t="n">
        <f aca="false">J14+$C$7</f>
        <v>13.8705</v>
      </c>
      <c r="L14" s="1" t="n">
        <f aca="false">K14+$C$7</f>
        <v>15.9735</v>
      </c>
      <c r="M14" s="1" t="n">
        <f aca="false">L14+$C$7</f>
        <v>18.0765</v>
      </c>
      <c r="N14" s="1"/>
    </row>
    <row r="15" customFormat="false" ht="15" hidden="false" customHeight="false" outlineLevel="0" collapsed="false">
      <c r="A15" s="0" t="s">
        <v>19</v>
      </c>
      <c r="B15" s="0" t="n">
        <v>0.625</v>
      </c>
      <c r="D15" s="1" t="n">
        <f aca="false">$D$10+$D$18*B15</f>
        <v>1.460125</v>
      </c>
      <c r="E15" s="1" t="n">
        <f aca="false">$D$18*B15+$C$2</f>
        <v>1.465125</v>
      </c>
      <c r="F15" s="1" t="n">
        <f aca="false">E15+$C$7</f>
        <v>3.568125</v>
      </c>
      <c r="G15" s="1" t="n">
        <f aca="false">F15+$C$7</f>
        <v>5.671125</v>
      </c>
      <c r="H15" s="1" t="n">
        <f aca="false">G15+$C$7</f>
        <v>7.774125</v>
      </c>
      <c r="I15" s="1" t="n">
        <f aca="false">H15+$C$7</f>
        <v>9.877125</v>
      </c>
      <c r="J15" s="1" t="n">
        <f aca="false">I15+$C$7</f>
        <v>11.980125</v>
      </c>
      <c r="K15" s="1" t="n">
        <f aca="false">J15+$C$7</f>
        <v>14.083125</v>
      </c>
      <c r="L15" s="1" t="n">
        <f aca="false">K15+$C$7</f>
        <v>16.186125</v>
      </c>
      <c r="M15" s="1" t="n">
        <f aca="false">L15+$C$7</f>
        <v>18.289125</v>
      </c>
      <c r="N15" s="1"/>
    </row>
    <row r="16" customFormat="false" ht="15" hidden="false" customHeight="false" outlineLevel="0" collapsed="false">
      <c r="A16" s="0" t="s">
        <v>20</v>
      </c>
      <c r="B16" s="0" t="n">
        <v>0.75</v>
      </c>
      <c r="D16" s="1" t="n">
        <f aca="false">$D$10+$D$18*B16</f>
        <v>1.67275</v>
      </c>
      <c r="E16" s="1" t="n">
        <f aca="false">$D$18*B16+$C$2</f>
        <v>1.67775</v>
      </c>
      <c r="F16" s="1" t="n">
        <f aca="false">E16+$C$7</f>
        <v>3.78075</v>
      </c>
      <c r="G16" s="1" t="n">
        <f aca="false">F16+$C$7</f>
        <v>5.88375</v>
      </c>
      <c r="H16" s="1" t="n">
        <f aca="false">G16+$C$7</f>
        <v>7.98675</v>
      </c>
      <c r="I16" s="1" t="n">
        <f aca="false">H16+$C$7</f>
        <v>10.08975</v>
      </c>
      <c r="J16" s="1" t="n">
        <f aca="false">I16+$C$7</f>
        <v>12.19275</v>
      </c>
      <c r="K16" s="1" t="n">
        <f aca="false">J16+$C$7</f>
        <v>14.29575</v>
      </c>
      <c r="L16" s="1" t="n">
        <f aca="false">K16+$C$7</f>
        <v>16.39875</v>
      </c>
      <c r="M16" s="3" t="n">
        <f aca="false">L16+$C$7</f>
        <v>18.50175</v>
      </c>
      <c r="N16" s="0" t="n">
        <v>18.5</v>
      </c>
    </row>
    <row r="17" customFormat="false" ht="15" hidden="false" customHeight="false" outlineLevel="0" collapsed="false">
      <c r="A17" s="0" t="s">
        <v>21</v>
      </c>
      <c r="B17" s="0" t="n">
        <v>0.875</v>
      </c>
      <c r="D17" s="1" t="n">
        <f aca="false">$D$10+$D$18*B17</f>
        <v>1.885375</v>
      </c>
      <c r="E17" s="1" t="n">
        <f aca="false">$D$18*B17+$C$2</f>
        <v>1.890375</v>
      </c>
      <c r="F17" s="1" t="n">
        <f aca="false">E17+$C$7</f>
        <v>3.993375</v>
      </c>
      <c r="G17" s="1" t="n">
        <f aca="false">F17+$C$7</f>
        <v>6.096375</v>
      </c>
      <c r="H17" s="1" t="n">
        <f aca="false">G17+$C$7</f>
        <v>8.199375</v>
      </c>
      <c r="I17" s="1" t="n">
        <f aca="false">H17+$C$7</f>
        <v>10.302375</v>
      </c>
      <c r="J17" s="1" t="n">
        <f aca="false">I17+$C$7</f>
        <v>12.405375</v>
      </c>
      <c r="K17" s="1" t="n">
        <f aca="false">J17+$C$7</f>
        <v>14.508375</v>
      </c>
      <c r="L17" s="1" t="n">
        <f aca="false">K17+$C$7</f>
        <v>16.611375</v>
      </c>
      <c r="M17" s="1"/>
      <c r="N17" s="1"/>
    </row>
    <row r="18" customFormat="false" ht="15" hidden="false" customHeight="false" outlineLevel="0" collapsed="false">
      <c r="A18" s="0" t="s">
        <v>22</v>
      </c>
      <c r="B18" s="0" t="n">
        <v>1</v>
      </c>
      <c r="D18" s="1" t="n">
        <f aca="false">C7-C2</f>
        <v>1.701</v>
      </c>
      <c r="E18" s="1" t="n">
        <f aca="false">$D$18*B18+$C$2</f>
        <v>2.103</v>
      </c>
      <c r="F18" s="1" t="n">
        <f aca="false">E18+$C$7</f>
        <v>4.206</v>
      </c>
      <c r="G18" s="1" t="n">
        <f aca="false">F18+$C$7</f>
        <v>6.309</v>
      </c>
      <c r="H18" s="1" t="n">
        <f aca="false">G18+$C$7</f>
        <v>8.412</v>
      </c>
      <c r="I18" s="1" t="n">
        <f aca="false">H18+$C$7</f>
        <v>10.515</v>
      </c>
      <c r="J18" s="1" t="n">
        <f aca="false">I18+$C$7</f>
        <v>12.618</v>
      </c>
      <c r="K18" s="1" t="n">
        <f aca="false">J18+$C$7</f>
        <v>14.721</v>
      </c>
      <c r="L18" s="1" t="n">
        <f aca="false">K18+$C$7</f>
        <v>16.824</v>
      </c>
      <c r="M18" s="1"/>
      <c r="N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A20" s="0" t="s">
        <v>23</v>
      </c>
      <c r="B20" s="0" t="n">
        <v>1.88</v>
      </c>
      <c r="D20" s="9" t="n">
        <f aca="false">D18-B20</f>
        <v>-0.179</v>
      </c>
    </row>
    <row r="21" customFormat="false" ht="15" hidden="false" customHeight="false" outlineLevel="0" collapsed="false">
      <c r="B21" s="0" t="n">
        <v>1.75</v>
      </c>
      <c r="D21" s="9" t="n">
        <f aca="false">D18-B21</f>
        <v>-0.0489999999999999</v>
      </c>
    </row>
    <row r="22" customFormat="false" ht="15" hidden="false" customHeight="false" outlineLevel="0" collapsed="false">
      <c r="A22" s="0" t="s">
        <v>24</v>
      </c>
      <c r="D22" s="1" t="n">
        <f aca="false">D18+C2</f>
        <v>2.103</v>
      </c>
    </row>
    <row r="25" customFormat="false" ht="15" hidden="false" customHeight="false" outlineLevel="0" collapsed="false">
      <c r="C25" s="1" t="s">
        <v>25</v>
      </c>
      <c r="D25" s="0" t="s">
        <v>26</v>
      </c>
    </row>
    <row r="26" customFormat="false" ht="15" hidden="false" customHeight="false" outlineLevel="0" collapsed="false">
      <c r="A26" s="0" t="s">
        <v>27</v>
      </c>
      <c r="B26" s="0" t="n">
        <v>15</v>
      </c>
      <c r="C26" s="1" t="n">
        <f aca="false">2*3.14159*B26</f>
        <v>94.2477</v>
      </c>
      <c r="D26" s="7" t="n">
        <f aca="false">$D$22/C26</f>
        <v>0.0223135418689262</v>
      </c>
    </row>
    <row r="27" customFormat="false" ht="15" hidden="false" customHeight="false" outlineLevel="0" collapsed="false">
      <c r="A27" s="0" t="s">
        <v>28</v>
      </c>
      <c r="B27" s="0" t="n">
        <v>16.25</v>
      </c>
      <c r="C27" s="1" t="n">
        <f aca="false">2*3.14159*B27</f>
        <v>102.101675</v>
      </c>
      <c r="D27" s="7" t="n">
        <f aca="false">$D$22/C27</f>
        <v>0.020597115571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5:25:30Z</dcterms:created>
  <dc:creator>Vianco, Bryan (GE Appliances, Haier)</dc:creator>
  <dc:description/>
  <dc:language>en-US</dc:language>
  <cp:lastModifiedBy>Bryan Vianco</cp:lastModifiedBy>
  <dcterms:modified xsi:type="dcterms:W3CDTF">2022-03-19T18:02:10Z</dcterms:modified>
  <cp:revision>0</cp:revision>
  <dc:subject/>
  <dc:title/>
</cp:coreProperties>
</file>